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INEG_",B102,"_",LEFT(G9,3))</f>
        <v>FS163_INEG_2017_M01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8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Thandi Gwala</cp:lastModifiedBy>
  <cp:lastPrinted>2008-11-19T09:32:07Z</cp:lastPrinted>
  <dcterms:modified xsi:type="dcterms:W3CDTF">2016-08-16T16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